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1</t>
  </si>
  <si>
    <t xml:space="preserve">MUNICIPIO DE FRANCISCO I. MADERO, HIDALGO</t>
  </si>
  <si>
    <t xml:space="preserve">Estado de Actividades</t>
  </si>
  <si>
    <t xml:space="preserve">Del 1 de Enero al 31 de Diciem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10849840.33</v>
      </c>
      <c r="F13" s="30" t="n">
        <f aca="false">SUM(F14:F20)</f>
        <v>8473064.67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4393591.12</v>
      </c>
      <c r="F14" s="34" t="n">
        <v>3743776.11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4638293.34</v>
      </c>
      <c r="F17" s="34" t="n">
        <v>3772782.83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657611.5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1160344.37</v>
      </c>
      <c r="F19" s="34" t="n">
        <v>956505.73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82790261.91</v>
      </c>
      <c r="F23" s="30" t="n">
        <f aca="false">SUM(F24:F25)</f>
        <v>83154913.48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82790261.91</v>
      </c>
      <c r="F24" s="37" t="n">
        <v>83154913.48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32617.15</v>
      </c>
      <c r="F27" s="30" t="n">
        <f aca="false">SUM(F28:F32)</f>
        <v>79317.04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32617.15</v>
      </c>
      <c r="F28" s="34" t="n">
        <v>79317.04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93672719.39</v>
      </c>
      <c r="F34" s="41" t="n">
        <f aca="false">F13+F23+F27</f>
        <v>91707295.19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63377861.56</v>
      </c>
      <c r="F37" s="30" t="n">
        <f aca="false">SUM(F38:F40)</f>
        <v>52533733.24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31039596.55</v>
      </c>
      <c r="F38" s="34" t="n">
        <v>31445389.64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15222697</v>
      </c>
      <c r="F39" s="34" t="n">
        <v>7956363.1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17115568.01</v>
      </c>
      <c r="F40" s="34" t="n">
        <v>13131980.5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9163420.63</v>
      </c>
      <c r="F42" s="30" t="n">
        <f aca="false">SUM(F43:F51)</f>
        <v>6643552.01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664986</v>
      </c>
      <c r="F43" s="34" t="n">
        <v>656996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1409883.41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3261719.22</v>
      </c>
      <c r="F46" s="34" t="n">
        <v>5986556.01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3826832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1055780.24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1055780.24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72541282.19</v>
      </c>
      <c r="F76" s="45" t="n">
        <f aca="false">F37+F42+F53+F58+F65+F73</f>
        <v>60233065.49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21131437.2</v>
      </c>
      <c r="F78" s="45" t="n">
        <f aca="false">F34-F76</f>
        <v>31474229.7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2</v>
      </c>
      <c r="D92" s="61"/>
      <c r="E92" s="64"/>
      <c r="F92" s="61" t="s">
        <v>63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tesor</cp:lastModifiedBy>
  <cp:lastPrinted>2018-12-07T17:35:01Z</cp:lastPrinted>
  <dcterms:modified xsi:type="dcterms:W3CDTF">2022-04-25T20:13:43Z</dcterms:modified>
  <cp:revision>0</cp:revision>
  <dc:subject/>
  <dc:title/>
</cp:coreProperties>
</file>